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3"/>
  </bookViews>
  <sheets>
    <sheet name="2017预算单位名单" sheetId="1" state="hidden" r:id="rId2"/>
    <sheet name="1 财政拨款收支总体情况表" sheetId="2" state="visible" r:id="rId3"/>
    <sheet name="2 一般公共预算支出情况表" sheetId="3" state="visible" r:id="rId4"/>
    <sheet name="3一般公共预算基本支出情况表（部门经济科目）" sheetId="4" state="visible" r:id="rId5"/>
    <sheet name="4 一般公共预算“三公”经费支出情况表" sheetId="5" state="visible" r:id="rId6"/>
    <sheet name="5 政府性基金预算支出情况表" sheetId="6" state="visible" r:id="rId7"/>
    <sheet name="6 部门收支总体情况表" sheetId="7" state="visible" r:id="rId8"/>
    <sheet name="7 部门收入总体情况表" sheetId="8" state="visible" r:id="rId9"/>
    <sheet name="8 部门支出总体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'1 财政拨款收支总体情况表'!$A$1:$G$20</definedName>
    <definedName function="false" hidden="false" localSheetId="2" name="Print_Area" vbProcedure="false">'2 一般公共预算支出情况表'!$A$1:$F$27</definedName>
    <definedName function="false" hidden="false" localSheetId="4" name="Print_Area" vbProcedure="false">'4 一般公共预算“三公”经费支出情况表'!$A$1:$L$8</definedName>
    <definedName function="false" hidden="false" localSheetId="5" name="Print_Area" vbProcedure="false">'5 政府性基金预算支出情况表'!$A$1:$E$8</definedName>
    <definedName function="false" hidden="false" localSheetId="6" name="Print_Area" vbProcedure="false">'6 部门收支总体情况表'!$A$1:$D$16</definedName>
    <definedName function="false" hidden="false" localSheetId="7" name="Print_Area" vbProcedure="false">'7 部门收入总体情况表'!$A$1:$L$26</definedName>
    <definedName function="false" hidden="false" localSheetId="8" name="Print_Area" vbProcedure="false">'8 部门支出总体情况表'!$A$1:$H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68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一般公共预算基本支出情况表</t>
  </si>
  <si>
    <t xml:space="preserve">经济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数据</t>
  </si>
  <si>
    <t xml:space="preserve">本单位无该项收支，故此表无数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部门收支总体情况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部门支出总体情况表</t>
  </si>
  <si>
    <t xml:space="preserve">上缴上级支出</t>
  </si>
  <si>
    <t xml:space="preserve">事业单位
经营支出</t>
  </si>
  <si>
    <t xml:space="preserve">对下级单
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0</v>
      </c>
    </row>
    <row r="2" customFormat="false" ht="30.75" hidden="false" customHeight="true" outlineLevel="0" collapsed="false">
      <c r="A2" s="42" t="s">
        <v>458</v>
      </c>
      <c r="B2" s="42"/>
      <c r="C2" s="42"/>
      <c r="D2" s="42"/>
      <c r="E2" s="42"/>
      <c r="F2" s="42"/>
      <c r="G2" s="42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4</v>
      </c>
      <c r="E5" s="45" t="s">
        <v>465</v>
      </c>
      <c r="F5" s="45" t="s">
        <v>466</v>
      </c>
      <c r="G5" s="45" t="s">
        <v>467</v>
      </c>
    </row>
    <row r="6" customFormat="false" ht="22.5" hidden="false" customHeight="true" outlineLevel="0" collapsed="false">
      <c r="A6" s="46" t="s">
        <v>468</v>
      </c>
      <c r="B6" s="46" t="n">
        <v>2674.44</v>
      </c>
      <c r="C6" s="46" t="s">
        <v>469</v>
      </c>
      <c r="D6" s="46" t="n">
        <v>2674.44</v>
      </c>
      <c r="E6" s="46" t="n">
        <v>2674.44</v>
      </c>
      <c r="F6" s="46"/>
      <c r="G6" s="46"/>
    </row>
    <row r="7" customFormat="false" ht="22.5" hidden="false" customHeight="true" outlineLevel="0" collapsed="false">
      <c r="A7" s="46" t="s">
        <v>470</v>
      </c>
      <c r="B7" s="46" t="n">
        <v>2674.44</v>
      </c>
      <c r="C7" s="46" t="s">
        <v>471</v>
      </c>
      <c r="D7" s="46" t="n">
        <v>2062.1</v>
      </c>
      <c r="E7" s="46" t="n">
        <v>2062.1</v>
      </c>
      <c r="F7" s="46"/>
      <c r="G7" s="46"/>
    </row>
    <row r="8" customFormat="false" ht="22.5" hidden="false" customHeight="true" outlineLevel="0" collapsed="false">
      <c r="A8" s="46" t="s">
        <v>472</v>
      </c>
      <c r="B8" s="46"/>
      <c r="C8" s="46" t="s">
        <v>473</v>
      </c>
      <c r="D8" s="46" t="n">
        <v>6.42</v>
      </c>
      <c r="E8" s="46" t="n">
        <v>6.42</v>
      </c>
      <c r="F8" s="46"/>
      <c r="G8" s="46"/>
    </row>
    <row r="9" customFormat="false" ht="22.5" hidden="false" customHeight="true" outlineLevel="0" collapsed="false">
      <c r="A9" s="46" t="s">
        <v>474</v>
      </c>
      <c r="B9" s="46"/>
      <c r="C9" s="46" t="s">
        <v>475</v>
      </c>
      <c r="D9" s="46" t="n">
        <v>365.9</v>
      </c>
      <c r="E9" s="46" t="n">
        <v>365.9</v>
      </c>
      <c r="F9" s="46"/>
      <c r="G9" s="46"/>
    </row>
    <row r="10" customFormat="false" ht="22.5" hidden="false" customHeight="true" outlineLevel="0" collapsed="false">
      <c r="A10" s="46"/>
      <c r="B10" s="46"/>
      <c r="C10" s="46" t="s">
        <v>476</v>
      </c>
      <c r="D10" s="46" t="n">
        <v>136.97</v>
      </c>
      <c r="E10" s="46" t="n">
        <v>136.97</v>
      </c>
      <c r="F10" s="46"/>
      <c r="G10" s="46"/>
    </row>
    <row r="11" customFormat="false" ht="22.5" hidden="false" customHeight="true" outlineLevel="0" collapsed="false">
      <c r="A11" s="46" t="s">
        <v>477</v>
      </c>
      <c r="B11" s="46"/>
      <c r="C11" s="46" t="s">
        <v>478</v>
      </c>
      <c r="D11" s="46" t="n">
        <v>103.05</v>
      </c>
      <c r="E11" s="46" t="n">
        <v>103.05</v>
      </c>
      <c r="F11" s="46"/>
      <c r="G11" s="46"/>
    </row>
    <row r="12" customFormat="false" ht="22.5" hidden="false" customHeight="true" outlineLevel="0" collapsed="false">
      <c r="A12" s="46" t="s">
        <v>470</v>
      </c>
      <c r="B12" s="46"/>
      <c r="C12" s="46"/>
      <c r="D12" s="46"/>
      <c r="E12" s="46"/>
      <c r="F12" s="46"/>
      <c r="G12" s="46"/>
    </row>
    <row r="13" customFormat="false" ht="22.5" hidden="false" customHeight="true" outlineLevel="0" collapsed="false">
      <c r="A13" s="46" t="s">
        <v>472</v>
      </c>
      <c r="B13" s="46"/>
      <c r="C13" s="46"/>
      <c r="D13" s="46"/>
      <c r="E13" s="46"/>
      <c r="F13" s="46"/>
      <c r="G13" s="46"/>
    </row>
    <row r="14" customFormat="false" ht="22.5" hidden="false" customHeight="true" outlineLevel="0" collapsed="false">
      <c r="A14" s="46" t="s">
        <v>474</v>
      </c>
      <c r="B14" s="46"/>
      <c r="C14" s="46"/>
      <c r="D14" s="46"/>
      <c r="E14" s="46"/>
      <c r="F14" s="46"/>
      <c r="G14" s="46"/>
    </row>
    <row r="15" customFormat="false" ht="22.5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2.5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2.5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2.5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2.5" hidden="false" customHeight="true" outlineLevel="0" collapsed="false">
      <c r="A19" s="46"/>
      <c r="B19" s="46"/>
      <c r="C19" s="46" t="s">
        <v>479</v>
      </c>
      <c r="D19" s="46"/>
      <c r="E19" s="46"/>
      <c r="F19" s="46"/>
      <c r="G19" s="46"/>
    </row>
    <row r="20" customFormat="false" ht="22.5" hidden="false" customHeight="true" outlineLevel="0" collapsed="false">
      <c r="A20" s="44" t="s">
        <v>480</v>
      </c>
      <c r="B20" s="46" t="n">
        <v>2674.44</v>
      </c>
      <c r="C20" s="44" t="s">
        <v>481</v>
      </c>
      <c r="D20" s="46" t="n">
        <v>2674.44</v>
      </c>
      <c r="E20" s="46" t="n">
        <v>2674.44</v>
      </c>
      <c r="F20" s="46"/>
      <c r="G20" s="4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482</v>
      </c>
    </row>
    <row r="2" customFormat="false" ht="27" hidden="false" customHeight="false" outlineLevel="0" collapsed="false">
      <c r="A2" s="42" t="s">
        <v>483</v>
      </c>
      <c r="B2" s="42"/>
      <c r="C2" s="42"/>
      <c r="D2" s="42"/>
      <c r="E2" s="42"/>
      <c r="F2" s="42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484</v>
      </c>
      <c r="B5" s="44"/>
      <c r="C5" s="47" t="s">
        <v>485</v>
      </c>
      <c r="D5" s="47" t="s">
        <v>486</v>
      </c>
      <c r="E5" s="47"/>
      <c r="F5" s="47"/>
    </row>
    <row r="6" customFormat="false" ht="13.5" hidden="false" customHeight="false" outlineLevel="0" collapsed="false">
      <c r="A6" s="44" t="s">
        <v>487</v>
      </c>
      <c r="B6" s="44" t="s">
        <v>488</v>
      </c>
      <c r="C6" s="47"/>
      <c r="D6" s="44" t="s">
        <v>489</v>
      </c>
      <c r="E6" s="44" t="s">
        <v>490</v>
      </c>
      <c r="F6" s="44" t="s">
        <v>491</v>
      </c>
    </row>
    <row r="7" customFormat="false" ht="13.5" hidden="false" customHeight="false" outlineLevel="0" collapsed="false">
      <c r="A7" s="48"/>
      <c r="B7" s="49" t="s">
        <v>464</v>
      </c>
      <c r="C7" s="46"/>
      <c r="D7" s="46" t="n">
        <f aca="false">E7+F7</f>
        <v>2674.44</v>
      </c>
      <c r="E7" s="50" t="n">
        <v>2624.44</v>
      </c>
      <c r="F7" s="50" t="n">
        <v>50</v>
      </c>
    </row>
    <row r="8" customFormat="false" ht="13.5" hidden="false" customHeight="false" outlineLevel="0" collapsed="false">
      <c r="A8" s="48" t="s">
        <v>492</v>
      </c>
      <c r="B8" s="49" t="s">
        <v>471</v>
      </c>
      <c r="C8" s="46"/>
      <c r="D8" s="46" t="n">
        <f aca="false">E8+F8</f>
        <v>2062.1</v>
      </c>
      <c r="E8" s="50" t="n">
        <v>2012.1</v>
      </c>
      <c r="F8" s="50" t="n">
        <v>50</v>
      </c>
    </row>
    <row r="9" customFormat="false" ht="13.5" hidden="false" customHeight="false" outlineLevel="0" collapsed="false">
      <c r="A9" s="48" t="s">
        <v>493</v>
      </c>
      <c r="B9" s="49" t="s">
        <v>494</v>
      </c>
      <c r="C9" s="46"/>
      <c r="D9" s="46" t="n">
        <f aca="false">E9+F9</f>
        <v>2062.1</v>
      </c>
      <c r="E9" s="50" t="n">
        <v>2012.1</v>
      </c>
      <c r="F9" s="50" t="n">
        <v>50</v>
      </c>
    </row>
    <row r="10" customFormat="false" ht="13.5" hidden="false" customHeight="false" outlineLevel="0" collapsed="false">
      <c r="A10" s="48" t="s">
        <v>495</v>
      </c>
      <c r="B10" s="49" t="s">
        <v>496</v>
      </c>
      <c r="C10" s="46"/>
      <c r="D10" s="46" t="n">
        <f aca="false">E10+F10</f>
        <v>2012.1</v>
      </c>
      <c r="E10" s="50" t="n">
        <v>2012.1</v>
      </c>
      <c r="F10" s="50" t="n">
        <v>0</v>
      </c>
    </row>
    <row r="11" customFormat="false" ht="13.5" hidden="false" customHeight="false" outlineLevel="0" collapsed="false">
      <c r="A11" s="48" t="s">
        <v>497</v>
      </c>
      <c r="B11" s="49" t="s">
        <v>498</v>
      </c>
      <c r="C11" s="46"/>
      <c r="D11" s="46" t="n">
        <f aca="false">E11+F11</f>
        <v>50</v>
      </c>
      <c r="E11" s="50" t="n">
        <v>0</v>
      </c>
      <c r="F11" s="50" t="n">
        <v>50</v>
      </c>
    </row>
    <row r="12" customFormat="false" ht="13.5" hidden="false" customHeight="false" outlineLevel="0" collapsed="false">
      <c r="A12" s="48" t="s">
        <v>499</v>
      </c>
      <c r="B12" s="49" t="s">
        <v>473</v>
      </c>
      <c r="C12" s="46"/>
      <c r="D12" s="46" t="n">
        <f aca="false">E12+F12</f>
        <v>6.42</v>
      </c>
      <c r="E12" s="50" t="n">
        <v>6.42</v>
      </c>
      <c r="F12" s="50" t="n">
        <v>0</v>
      </c>
    </row>
    <row r="13" customFormat="false" ht="13.5" hidden="false" customHeight="false" outlineLevel="0" collapsed="false">
      <c r="A13" s="48" t="s">
        <v>500</v>
      </c>
      <c r="B13" s="49" t="s">
        <v>501</v>
      </c>
      <c r="C13" s="46"/>
      <c r="D13" s="46" t="n">
        <f aca="false">E13+F13</f>
        <v>6.42</v>
      </c>
      <c r="E13" s="50" t="n">
        <v>6.42</v>
      </c>
      <c r="F13" s="50" t="n">
        <v>0</v>
      </c>
    </row>
    <row r="14" customFormat="false" ht="13.5" hidden="false" customHeight="false" outlineLevel="0" collapsed="false">
      <c r="A14" s="48" t="s">
        <v>502</v>
      </c>
      <c r="B14" s="49" t="s">
        <v>503</v>
      </c>
      <c r="C14" s="46"/>
      <c r="D14" s="46" t="n">
        <f aca="false">E14+F14</f>
        <v>6.42</v>
      </c>
      <c r="E14" s="50" t="n">
        <v>6.42</v>
      </c>
      <c r="F14" s="50" t="n">
        <v>0</v>
      </c>
    </row>
    <row r="15" customFormat="false" ht="13.5" hidden="false" customHeight="false" outlineLevel="0" collapsed="false">
      <c r="A15" s="48" t="s">
        <v>504</v>
      </c>
      <c r="B15" s="49" t="s">
        <v>475</v>
      </c>
      <c r="C15" s="46"/>
      <c r="D15" s="46" t="n">
        <f aca="false">E15+F15</f>
        <v>365.9</v>
      </c>
      <c r="E15" s="50" t="n">
        <v>365.9</v>
      </c>
      <c r="F15" s="50" t="n">
        <v>0</v>
      </c>
    </row>
    <row r="16" customFormat="false" ht="13.5" hidden="false" customHeight="false" outlineLevel="0" collapsed="false">
      <c r="A16" s="48" t="s">
        <v>505</v>
      </c>
      <c r="B16" s="49" t="s">
        <v>506</v>
      </c>
      <c r="C16" s="46"/>
      <c r="D16" s="46" t="n">
        <f aca="false">E16+F16</f>
        <v>365.9</v>
      </c>
      <c r="E16" s="50" t="n">
        <v>365.9</v>
      </c>
      <c r="F16" s="50" t="n">
        <v>0</v>
      </c>
    </row>
    <row r="17" customFormat="false" ht="13.5" hidden="false" customHeight="false" outlineLevel="0" collapsed="false">
      <c r="A17" s="48" t="s">
        <v>507</v>
      </c>
      <c r="B17" s="49" t="s">
        <v>508</v>
      </c>
      <c r="C17" s="46"/>
      <c r="D17" s="46" t="n">
        <f aca="false">E17+F17</f>
        <v>49.44</v>
      </c>
      <c r="E17" s="50" t="n">
        <v>49.44</v>
      </c>
      <c r="F17" s="50" t="n">
        <v>0</v>
      </c>
    </row>
    <row r="18" customFormat="false" ht="13.5" hidden="false" customHeight="false" outlineLevel="0" collapsed="false">
      <c r="A18" s="48" t="s">
        <v>509</v>
      </c>
      <c r="B18" s="49" t="s">
        <v>510</v>
      </c>
      <c r="C18" s="46"/>
      <c r="D18" s="46" t="n">
        <f aca="false">E18+F18</f>
        <v>171.76</v>
      </c>
      <c r="E18" s="50" t="n">
        <v>171.76</v>
      </c>
      <c r="F18" s="50" t="n">
        <v>0</v>
      </c>
    </row>
    <row r="19" customFormat="false" ht="13.5" hidden="false" customHeight="false" outlineLevel="0" collapsed="false">
      <c r="A19" s="48" t="s">
        <v>511</v>
      </c>
      <c r="B19" s="49" t="s">
        <v>512</v>
      </c>
      <c r="C19" s="46"/>
      <c r="D19" s="46" t="n">
        <f aca="false">E19+F19</f>
        <v>68.7</v>
      </c>
      <c r="E19" s="50" t="n">
        <v>68.7</v>
      </c>
      <c r="F19" s="50" t="n">
        <v>0</v>
      </c>
    </row>
    <row r="20" customFormat="false" ht="13.5" hidden="false" customHeight="false" outlineLevel="0" collapsed="false">
      <c r="A20" s="48" t="s">
        <v>513</v>
      </c>
      <c r="B20" s="49" t="s">
        <v>514</v>
      </c>
      <c r="C20" s="46"/>
      <c r="D20" s="46" t="n">
        <f aca="false">E20+F20</f>
        <v>76</v>
      </c>
      <c r="E20" s="50" t="n">
        <v>76</v>
      </c>
      <c r="F20" s="50" t="n">
        <v>0</v>
      </c>
    </row>
    <row r="21" customFormat="false" ht="13.5" hidden="false" customHeight="false" outlineLevel="0" collapsed="false">
      <c r="A21" s="48" t="s">
        <v>515</v>
      </c>
      <c r="B21" s="49" t="s">
        <v>476</v>
      </c>
      <c r="C21" s="46"/>
      <c r="D21" s="46" t="n">
        <f aca="false">E21+F21</f>
        <v>136.97</v>
      </c>
      <c r="E21" s="50" t="n">
        <v>136.97</v>
      </c>
      <c r="F21" s="50" t="n">
        <v>0</v>
      </c>
    </row>
    <row r="22" customFormat="false" ht="13.5" hidden="false" customHeight="false" outlineLevel="0" collapsed="false">
      <c r="A22" s="48" t="s">
        <v>516</v>
      </c>
      <c r="B22" s="49" t="s">
        <v>517</v>
      </c>
      <c r="C22" s="46"/>
      <c r="D22" s="46" t="n">
        <f aca="false">E22+F22</f>
        <v>136.97</v>
      </c>
      <c r="E22" s="50" t="n">
        <v>136.97</v>
      </c>
      <c r="F22" s="50" t="n">
        <v>0</v>
      </c>
    </row>
    <row r="23" customFormat="false" ht="13.5" hidden="false" customHeight="false" outlineLevel="0" collapsed="false">
      <c r="A23" s="48" t="s">
        <v>518</v>
      </c>
      <c r="B23" s="49" t="s">
        <v>519</v>
      </c>
      <c r="C23" s="46"/>
      <c r="D23" s="46" t="n">
        <f aca="false">E23+F23</f>
        <v>136.97</v>
      </c>
      <c r="E23" s="50" t="n">
        <v>136.97</v>
      </c>
      <c r="F23" s="50" t="n">
        <v>0</v>
      </c>
    </row>
    <row r="24" customFormat="false" ht="13.5" hidden="false" customHeight="false" outlineLevel="0" collapsed="false">
      <c r="A24" s="48" t="s">
        <v>520</v>
      </c>
      <c r="B24" s="49" t="s">
        <v>478</v>
      </c>
      <c r="C24" s="46"/>
      <c r="D24" s="46" t="n">
        <f aca="false">E24+F24</f>
        <v>103.05</v>
      </c>
      <c r="E24" s="50" t="n">
        <v>103.05</v>
      </c>
      <c r="F24" s="50" t="n">
        <v>0</v>
      </c>
    </row>
    <row r="25" customFormat="false" ht="13.5" hidden="false" customHeight="false" outlineLevel="0" collapsed="false">
      <c r="A25" s="48" t="s">
        <v>521</v>
      </c>
      <c r="B25" s="49" t="s">
        <v>522</v>
      </c>
      <c r="C25" s="46"/>
      <c r="D25" s="46" t="n">
        <f aca="false">E25+F25</f>
        <v>103.05</v>
      </c>
      <c r="E25" s="50" t="n">
        <v>103.05</v>
      </c>
      <c r="F25" s="50" t="n">
        <v>0</v>
      </c>
    </row>
    <row r="26" customFormat="false" ht="13.5" hidden="false" customHeight="false" outlineLevel="0" collapsed="false">
      <c r="A26" s="48" t="s">
        <v>523</v>
      </c>
      <c r="B26" s="49" t="s">
        <v>524</v>
      </c>
      <c r="C26" s="46"/>
      <c r="D26" s="46" t="n">
        <f aca="false">E26+F26</f>
        <v>103.05</v>
      </c>
      <c r="E26" s="50" t="n">
        <v>103.05</v>
      </c>
      <c r="F26" s="50" t="n">
        <v>0</v>
      </c>
    </row>
    <row r="27" customFormat="false" ht="13.5" hidden="false" customHeight="false" outlineLevel="0" collapsed="false">
      <c r="A27" s="5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17.62"/>
    <col collapsed="false" customWidth="true" hidden="false" outlineLevel="0" max="4" min="4" style="0" width="17.87"/>
    <col collapsed="false" customWidth="true" hidden="false" outlineLevel="0" max="5" min="5" style="0" width="17.62"/>
  </cols>
  <sheetData>
    <row r="1" customFormat="false" ht="20.25" hidden="false" customHeight="false" outlineLevel="0" collapsed="false">
      <c r="A1" s="41" t="s">
        <v>525</v>
      </c>
    </row>
    <row r="2" customFormat="false" ht="27" hidden="false" customHeight="false" outlineLevel="0" collapsed="false">
      <c r="A2" s="42" t="s">
        <v>526</v>
      </c>
      <c r="B2" s="42"/>
      <c r="C2" s="42"/>
      <c r="D2" s="42"/>
      <c r="E2" s="42"/>
    </row>
    <row r="4" customFormat="false" ht="13.5" hidden="false" customHeight="false" outlineLevel="0" collapsed="false">
      <c r="E4" s="43" t="s">
        <v>459</v>
      </c>
    </row>
    <row r="5" customFormat="false" ht="13.5" hidden="false" customHeight="false" outlineLevel="0" collapsed="false">
      <c r="A5" s="52" t="s">
        <v>527</v>
      </c>
      <c r="B5" s="52"/>
      <c r="C5" s="53" t="s">
        <v>528</v>
      </c>
      <c r="D5" s="53"/>
      <c r="E5" s="53"/>
    </row>
    <row r="6" customFormat="false" ht="13.5" hidden="false" customHeight="false" outlineLevel="0" collapsed="false">
      <c r="A6" s="52" t="s">
        <v>487</v>
      </c>
      <c r="B6" s="52" t="s">
        <v>488</v>
      </c>
      <c r="C6" s="52" t="s">
        <v>464</v>
      </c>
      <c r="D6" s="52" t="s">
        <v>529</v>
      </c>
      <c r="E6" s="52" t="s">
        <v>530</v>
      </c>
    </row>
    <row r="7" customFormat="false" ht="13.5" hidden="false" customHeight="false" outlineLevel="0" collapsed="false">
      <c r="A7" s="54" t="s">
        <v>531</v>
      </c>
      <c r="B7" s="55" t="s">
        <v>532</v>
      </c>
      <c r="C7" s="56" t="n">
        <f aca="false">SUM(C8,C22,C51)</f>
        <v>2624.44</v>
      </c>
      <c r="D7" s="56" t="n">
        <f aca="false">SUM(D8,D22,D51)</f>
        <v>1927.45</v>
      </c>
      <c r="E7" s="56" t="n">
        <f aca="false">SUM(E8,E22,E51)</f>
        <v>696.99</v>
      </c>
    </row>
    <row r="8" customFormat="false" ht="13.5" hidden="false" customHeight="false" outlineLevel="0" collapsed="false">
      <c r="A8" s="48" t="s">
        <v>533</v>
      </c>
      <c r="B8" s="57" t="s">
        <v>534</v>
      </c>
      <c r="C8" s="58" t="n">
        <f aca="false">SUM(C9:C21)</f>
        <v>1791.5</v>
      </c>
      <c r="D8" s="58" t="n">
        <f aca="false">SUM(D9:D21)</f>
        <v>1791.5</v>
      </c>
      <c r="E8" s="56"/>
    </row>
    <row r="9" customFormat="false" ht="13.5" hidden="false" customHeight="false" outlineLevel="0" collapsed="false">
      <c r="A9" s="48" t="s">
        <v>535</v>
      </c>
      <c r="B9" s="57" t="s">
        <v>536</v>
      </c>
      <c r="C9" s="56" t="n">
        <v>423.94</v>
      </c>
      <c r="D9" s="56" t="n">
        <v>423.94</v>
      </c>
      <c r="E9" s="56"/>
    </row>
    <row r="10" customFormat="false" ht="13.5" hidden="false" customHeight="false" outlineLevel="0" collapsed="false">
      <c r="A10" s="48" t="s">
        <v>537</v>
      </c>
      <c r="B10" s="57" t="s">
        <v>538</v>
      </c>
      <c r="C10" s="56" t="n">
        <v>370.05</v>
      </c>
      <c r="D10" s="56" t="n">
        <v>370.05</v>
      </c>
      <c r="E10" s="56"/>
    </row>
    <row r="11" customFormat="false" ht="13.5" hidden="false" customHeight="false" outlineLevel="0" collapsed="false">
      <c r="A11" s="48" t="s">
        <v>539</v>
      </c>
      <c r="B11" s="57" t="s">
        <v>540</v>
      </c>
      <c r="C11" s="56" t="n">
        <v>64.8</v>
      </c>
      <c r="D11" s="56" t="n">
        <v>64.8</v>
      </c>
      <c r="E11" s="56"/>
    </row>
    <row r="12" customFormat="false" ht="13.5" hidden="false" customHeight="false" outlineLevel="0" collapsed="false">
      <c r="A12" s="48" t="s">
        <v>541</v>
      </c>
      <c r="B12" s="57" t="s">
        <v>542</v>
      </c>
      <c r="C12" s="56" t="n">
        <v>0</v>
      </c>
      <c r="D12" s="56" t="n">
        <v>0</v>
      </c>
      <c r="E12" s="56"/>
    </row>
    <row r="13" customFormat="false" ht="13.5" hidden="false" customHeight="false" outlineLevel="0" collapsed="false">
      <c r="A13" s="48" t="s">
        <v>543</v>
      </c>
      <c r="B13" s="57" t="s">
        <v>544</v>
      </c>
      <c r="C13" s="56" t="n">
        <v>0</v>
      </c>
      <c r="D13" s="56" t="n">
        <v>0</v>
      </c>
      <c r="E13" s="56"/>
    </row>
    <row r="14" customFormat="false" ht="13.5" hidden="false" customHeight="false" outlineLevel="0" collapsed="false">
      <c r="A14" s="48" t="s">
        <v>545</v>
      </c>
      <c r="B14" s="57" t="s">
        <v>546</v>
      </c>
      <c r="C14" s="56" t="n">
        <v>171.76</v>
      </c>
      <c r="D14" s="56" t="n">
        <v>171.76</v>
      </c>
      <c r="E14" s="56"/>
    </row>
    <row r="15" customFormat="false" ht="13.5" hidden="false" customHeight="false" outlineLevel="0" collapsed="false">
      <c r="A15" s="48" t="s">
        <v>547</v>
      </c>
      <c r="B15" s="57" t="s">
        <v>548</v>
      </c>
      <c r="C15" s="56" t="n">
        <v>68.7</v>
      </c>
      <c r="D15" s="56" t="n">
        <v>68.7</v>
      </c>
      <c r="E15" s="56"/>
    </row>
    <row r="16" customFormat="false" ht="13.5" hidden="false" customHeight="false" outlineLevel="0" collapsed="false">
      <c r="A16" s="48" t="s">
        <v>549</v>
      </c>
      <c r="B16" s="57" t="s">
        <v>550</v>
      </c>
      <c r="C16" s="56" t="n">
        <v>90.37</v>
      </c>
      <c r="D16" s="56" t="n">
        <v>90.37</v>
      </c>
      <c r="E16" s="56"/>
    </row>
    <row r="17" customFormat="false" ht="13.5" hidden="false" customHeight="false" outlineLevel="0" collapsed="false">
      <c r="A17" s="48" t="s">
        <v>551</v>
      </c>
      <c r="B17" s="57" t="s">
        <v>552</v>
      </c>
      <c r="C17" s="56" t="n">
        <v>0</v>
      </c>
      <c r="D17" s="56" t="n">
        <v>0</v>
      </c>
      <c r="E17" s="56"/>
    </row>
    <row r="18" customFormat="false" ht="13.5" hidden="false" customHeight="false" outlineLevel="0" collapsed="false">
      <c r="A18" s="48" t="s">
        <v>553</v>
      </c>
      <c r="B18" s="57" t="s">
        <v>554</v>
      </c>
      <c r="C18" s="56" t="n">
        <v>8.58</v>
      </c>
      <c r="D18" s="56" t="n">
        <v>8.58</v>
      </c>
      <c r="E18" s="56"/>
    </row>
    <row r="19" customFormat="false" ht="13.5" hidden="false" customHeight="false" outlineLevel="0" collapsed="false">
      <c r="A19" s="48" t="s">
        <v>555</v>
      </c>
      <c r="B19" s="57" t="s">
        <v>556</v>
      </c>
      <c r="C19" s="56" t="n">
        <v>103.05</v>
      </c>
      <c r="D19" s="56" t="n">
        <v>103.05</v>
      </c>
      <c r="E19" s="56"/>
    </row>
    <row r="20" customFormat="false" ht="13.5" hidden="false" customHeight="false" outlineLevel="0" collapsed="false">
      <c r="A20" s="48" t="s">
        <v>557</v>
      </c>
      <c r="B20" s="57" t="s">
        <v>558</v>
      </c>
      <c r="C20" s="56" t="n">
        <v>32</v>
      </c>
      <c r="D20" s="56" t="n">
        <v>32</v>
      </c>
      <c r="E20" s="56"/>
    </row>
    <row r="21" customFormat="false" ht="13.5" hidden="false" customHeight="false" outlineLevel="0" collapsed="false">
      <c r="A21" s="48" t="s">
        <v>559</v>
      </c>
      <c r="B21" s="57" t="s">
        <v>560</v>
      </c>
      <c r="C21" s="56" t="n">
        <v>458.25</v>
      </c>
      <c r="D21" s="56" t="n">
        <v>458.25</v>
      </c>
      <c r="E21" s="56"/>
    </row>
    <row r="22" customFormat="false" ht="13.5" hidden="false" customHeight="false" outlineLevel="0" collapsed="false">
      <c r="A22" s="48" t="s">
        <v>561</v>
      </c>
      <c r="B22" s="57" t="s">
        <v>562</v>
      </c>
      <c r="C22" s="58" t="n">
        <f aca="false">SUM(C23:C50)</f>
        <v>696.99</v>
      </c>
      <c r="D22" s="58"/>
      <c r="E22" s="56" t="n">
        <f aca="false">SUM(E23:E50)</f>
        <v>696.99</v>
      </c>
    </row>
    <row r="23" customFormat="false" ht="13.5" hidden="false" customHeight="false" outlineLevel="0" collapsed="false">
      <c r="A23" s="48" t="s">
        <v>563</v>
      </c>
      <c r="B23" s="59" t="s">
        <v>564</v>
      </c>
      <c r="C23" s="56" t="n">
        <v>23</v>
      </c>
      <c r="D23" s="56"/>
      <c r="E23" s="56" t="n">
        <v>23</v>
      </c>
    </row>
    <row r="24" customFormat="false" ht="13.5" hidden="false" customHeight="false" outlineLevel="0" collapsed="false">
      <c r="A24" s="48" t="s">
        <v>565</v>
      </c>
      <c r="B24" s="59" t="s">
        <v>566</v>
      </c>
      <c r="C24" s="56" t="n">
        <v>1</v>
      </c>
      <c r="D24" s="56"/>
      <c r="E24" s="56" t="n">
        <v>1</v>
      </c>
    </row>
    <row r="25" customFormat="false" ht="13.5" hidden="false" customHeight="false" outlineLevel="0" collapsed="false">
      <c r="A25" s="48" t="s">
        <v>567</v>
      </c>
      <c r="B25" s="59" t="s">
        <v>568</v>
      </c>
      <c r="C25" s="56" t="n">
        <v>0</v>
      </c>
      <c r="D25" s="56"/>
      <c r="E25" s="56" t="n">
        <v>0</v>
      </c>
    </row>
    <row r="26" customFormat="false" ht="13.5" hidden="false" customHeight="false" outlineLevel="0" collapsed="false">
      <c r="A26" s="48" t="s">
        <v>569</v>
      </c>
      <c r="B26" s="59" t="s">
        <v>570</v>
      </c>
      <c r="C26" s="56" t="n">
        <v>0.5</v>
      </c>
      <c r="D26" s="56"/>
      <c r="E26" s="56" t="n">
        <v>0.5</v>
      </c>
    </row>
    <row r="27" customFormat="false" ht="13.5" hidden="false" customHeight="false" outlineLevel="0" collapsed="false">
      <c r="A27" s="48" t="s">
        <v>571</v>
      </c>
      <c r="B27" s="59" t="s">
        <v>572</v>
      </c>
      <c r="C27" s="56" t="n">
        <v>9.24</v>
      </c>
      <c r="D27" s="56"/>
      <c r="E27" s="56" t="n">
        <v>9.24</v>
      </c>
    </row>
    <row r="28" customFormat="false" ht="13.5" hidden="false" customHeight="false" outlineLevel="0" collapsed="false">
      <c r="A28" s="48" t="s">
        <v>573</v>
      </c>
      <c r="B28" s="59" t="s">
        <v>574</v>
      </c>
      <c r="C28" s="56" t="n">
        <v>25</v>
      </c>
      <c r="D28" s="56"/>
      <c r="E28" s="56" t="n">
        <v>25</v>
      </c>
    </row>
    <row r="29" customFormat="false" ht="13.5" hidden="false" customHeight="false" outlineLevel="0" collapsed="false">
      <c r="A29" s="48" t="s">
        <v>575</v>
      </c>
      <c r="B29" s="59" t="s">
        <v>576</v>
      </c>
      <c r="C29" s="56" t="n">
        <v>65</v>
      </c>
      <c r="D29" s="56"/>
      <c r="E29" s="56" t="n">
        <v>65</v>
      </c>
    </row>
    <row r="30" customFormat="false" ht="13.5" hidden="false" customHeight="false" outlineLevel="0" collapsed="false">
      <c r="A30" s="48" t="s">
        <v>577</v>
      </c>
      <c r="B30" s="59" t="s">
        <v>578</v>
      </c>
      <c r="C30" s="56" t="n">
        <v>0</v>
      </c>
      <c r="D30" s="56"/>
      <c r="E30" s="56" t="n">
        <v>0</v>
      </c>
    </row>
    <row r="31" customFormat="false" ht="13.5" hidden="false" customHeight="false" outlineLevel="0" collapsed="false">
      <c r="A31" s="48" t="s">
        <v>579</v>
      </c>
      <c r="B31" s="59" t="s">
        <v>580</v>
      </c>
      <c r="C31" s="56" t="n">
        <v>24.61</v>
      </c>
      <c r="D31" s="56"/>
      <c r="E31" s="56" t="n">
        <v>24.61</v>
      </c>
    </row>
    <row r="32" customFormat="false" ht="13.5" hidden="false" customHeight="false" outlineLevel="0" collapsed="false">
      <c r="A32" s="48" t="s">
        <v>581</v>
      </c>
      <c r="B32" s="59" t="s">
        <v>582</v>
      </c>
      <c r="C32" s="56" t="n">
        <v>150</v>
      </c>
      <c r="D32" s="56"/>
      <c r="E32" s="56" t="n">
        <v>150</v>
      </c>
    </row>
    <row r="33" customFormat="false" ht="13.5" hidden="false" customHeight="false" outlineLevel="0" collapsed="false">
      <c r="A33" s="48" t="s">
        <v>583</v>
      </c>
      <c r="B33" s="59" t="s">
        <v>584</v>
      </c>
      <c r="C33" s="56" t="n">
        <v>15</v>
      </c>
      <c r="D33" s="56"/>
      <c r="E33" s="56" t="n">
        <v>15</v>
      </c>
    </row>
    <row r="34" customFormat="false" ht="13.5" hidden="false" customHeight="false" outlineLevel="0" collapsed="false">
      <c r="A34" s="48" t="s">
        <v>585</v>
      </c>
      <c r="B34" s="59" t="s">
        <v>586</v>
      </c>
      <c r="C34" s="56" t="n">
        <v>1.5</v>
      </c>
      <c r="D34" s="56"/>
      <c r="E34" s="56" t="n">
        <v>1.5</v>
      </c>
    </row>
    <row r="35" customFormat="false" ht="13.5" hidden="false" customHeight="false" outlineLevel="0" collapsed="false">
      <c r="A35" s="48" t="s">
        <v>587</v>
      </c>
      <c r="B35" s="59" t="s">
        <v>588</v>
      </c>
      <c r="C35" s="56" t="n">
        <v>0</v>
      </c>
      <c r="D35" s="56"/>
      <c r="E35" s="56" t="n">
        <v>0</v>
      </c>
    </row>
    <row r="36" customFormat="false" ht="13.5" hidden="false" customHeight="false" outlineLevel="0" collapsed="false">
      <c r="A36" s="48" t="s">
        <v>589</v>
      </c>
      <c r="B36" s="59" t="s">
        <v>590</v>
      </c>
      <c r="C36" s="56" t="n">
        <v>15</v>
      </c>
      <c r="D36" s="56"/>
      <c r="E36" s="56" t="n">
        <v>15</v>
      </c>
    </row>
    <row r="37" customFormat="false" ht="13.5" hidden="false" customHeight="false" outlineLevel="0" collapsed="false">
      <c r="A37" s="48" t="s">
        <v>591</v>
      </c>
      <c r="B37" s="59" t="s">
        <v>592</v>
      </c>
      <c r="C37" s="56" t="n">
        <v>58.78</v>
      </c>
      <c r="D37" s="56"/>
      <c r="E37" s="56" t="n">
        <v>58.78</v>
      </c>
    </row>
    <row r="38" customFormat="false" ht="13.5" hidden="false" customHeight="false" outlineLevel="0" collapsed="false">
      <c r="A38" s="48" t="s">
        <v>593</v>
      </c>
      <c r="B38" s="59" t="s">
        <v>594</v>
      </c>
      <c r="C38" s="56" t="n">
        <v>25</v>
      </c>
      <c r="D38" s="56"/>
      <c r="E38" s="56" t="n">
        <v>25</v>
      </c>
    </row>
    <row r="39" customFormat="false" ht="13.5" hidden="false" customHeight="false" outlineLevel="0" collapsed="false">
      <c r="A39" s="48" t="s">
        <v>595</v>
      </c>
      <c r="B39" s="59" t="s">
        <v>596</v>
      </c>
      <c r="C39" s="56"/>
      <c r="D39" s="56"/>
      <c r="E39" s="56"/>
    </row>
    <row r="40" customFormat="false" ht="13.5" hidden="false" customHeight="false" outlineLevel="0" collapsed="false">
      <c r="A40" s="48" t="s">
        <v>597</v>
      </c>
      <c r="B40" s="59" t="s">
        <v>598</v>
      </c>
      <c r="C40" s="56"/>
      <c r="D40" s="56"/>
      <c r="E40" s="56"/>
    </row>
    <row r="41" customFormat="false" ht="13.5" hidden="false" customHeight="false" outlineLevel="0" collapsed="false">
      <c r="A41" s="48" t="s">
        <v>599</v>
      </c>
      <c r="B41" s="59" t="s">
        <v>600</v>
      </c>
      <c r="C41" s="56"/>
      <c r="D41" s="56"/>
      <c r="E41" s="56"/>
    </row>
    <row r="42" customFormat="false" ht="13.5" hidden="false" customHeight="false" outlineLevel="0" collapsed="false">
      <c r="A42" s="48" t="s">
        <v>601</v>
      </c>
      <c r="B42" s="59" t="s">
        <v>602</v>
      </c>
      <c r="C42" s="56"/>
      <c r="D42" s="56"/>
      <c r="E42" s="56"/>
    </row>
    <row r="43" customFormat="false" ht="13.5" hidden="false" customHeight="false" outlineLevel="0" collapsed="false">
      <c r="A43" s="48" t="s">
        <v>603</v>
      </c>
      <c r="B43" s="59" t="s">
        <v>604</v>
      </c>
      <c r="C43" s="56" t="n">
        <v>2</v>
      </c>
      <c r="D43" s="56"/>
      <c r="E43" s="56" t="n">
        <v>2</v>
      </c>
    </row>
    <row r="44" customFormat="false" ht="13.5" hidden="false" customHeight="false" outlineLevel="0" collapsed="false">
      <c r="A44" s="48" t="s">
        <v>605</v>
      </c>
      <c r="B44" s="59" t="s">
        <v>606</v>
      </c>
      <c r="C44" s="56" t="n">
        <v>21</v>
      </c>
      <c r="D44" s="56"/>
      <c r="E44" s="56" t="n">
        <v>21</v>
      </c>
    </row>
    <row r="45" customFormat="false" ht="13.5" hidden="false" customHeight="false" outlineLevel="0" collapsed="false">
      <c r="A45" s="48" t="s">
        <v>607</v>
      </c>
      <c r="B45" s="59" t="s">
        <v>608</v>
      </c>
      <c r="C45" s="56" t="n">
        <v>45</v>
      </c>
      <c r="D45" s="56"/>
      <c r="E45" s="56" t="n">
        <v>45</v>
      </c>
    </row>
    <row r="46" customFormat="false" ht="13.5" hidden="false" customHeight="false" outlineLevel="0" collapsed="false">
      <c r="A46" s="48" t="s">
        <v>609</v>
      </c>
      <c r="B46" s="59" t="s">
        <v>610</v>
      </c>
      <c r="C46" s="56" t="n">
        <v>12.72</v>
      </c>
      <c r="D46" s="56"/>
      <c r="E46" s="56" t="n">
        <v>12.72</v>
      </c>
    </row>
    <row r="47" customFormat="false" ht="13.5" hidden="false" customHeight="false" outlineLevel="0" collapsed="false">
      <c r="A47" s="48" t="s">
        <v>611</v>
      </c>
      <c r="B47" s="59" t="s">
        <v>612</v>
      </c>
      <c r="C47" s="56" t="n">
        <v>58</v>
      </c>
      <c r="D47" s="56"/>
      <c r="E47" s="56" t="n">
        <v>58</v>
      </c>
    </row>
    <row r="48" customFormat="false" ht="13.5" hidden="false" customHeight="false" outlineLevel="0" collapsed="false">
      <c r="A48" s="48" t="s">
        <v>613</v>
      </c>
      <c r="B48" s="59" t="s">
        <v>614</v>
      </c>
      <c r="C48" s="56" t="n">
        <v>101.7</v>
      </c>
      <c r="D48" s="56"/>
      <c r="E48" s="56" t="n">
        <v>101.7</v>
      </c>
    </row>
    <row r="49" customFormat="false" ht="13.5" hidden="false" customHeight="false" outlineLevel="0" collapsed="false">
      <c r="A49" s="48" t="s">
        <v>615</v>
      </c>
      <c r="B49" s="59" t="s">
        <v>616</v>
      </c>
      <c r="C49" s="56" t="n">
        <v>0</v>
      </c>
      <c r="D49" s="56"/>
      <c r="E49" s="56" t="n">
        <v>0</v>
      </c>
    </row>
    <row r="50" customFormat="false" ht="13.5" hidden="false" customHeight="false" outlineLevel="0" collapsed="false">
      <c r="A50" s="48" t="s">
        <v>617</v>
      </c>
      <c r="B50" s="59" t="s">
        <v>618</v>
      </c>
      <c r="C50" s="56" t="n">
        <v>42.94</v>
      </c>
      <c r="D50" s="56"/>
      <c r="E50" s="56" t="n">
        <v>42.94</v>
      </c>
    </row>
    <row r="51" customFormat="false" ht="13.5" hidden="false" customHeight="false" outlineLevel="0" collapsed="false">
      <c r="A51" s="48" t="s">
        <v>619</v>
      </c>
      <c r="B51" s="57" t="s">
        <v>620</v>
      </c>
      <c r="C51" s="58" t="n">
        <f aca="false">SUM(C52:C62)</f>
        <v>135.95</v>
      </c>
      <c r="D51" s="58" t="n">
        <f aca="false">SUM(D52:D62)</f>
        <v>135.95</v>
      </c>
      <c r="E51" s="56"/>
    </row>
    <row r="52" customFormat="false" ht="13.5" hidden="false" customHeight="false" outlineLevel="0" collapsed="false">
      <c r="A52" s="48" t="s">
        <v>621</v>
      </c>
      <c r="B52" s="59" t="s">
        <v>622</v>
      </c>
      <c r="C52" s="56" t="n">
        <v>45.35</v>
      </c>
      <c r="D52" s="56" t="n">
        <v>45.35</v>
      </c>
      <c r="E52" s="56"/>
    </row>
    <row r="53" customFormat="false" ht="13.5" hidden="false" customHeight="false" outlineLevel="0" collapsed="false">
      <c r="A53" s="48" t="s">
        <v>623</v>
      </c>
      <c r="B53" s="59" t="s">
        <v>624</v>
      </c>
      <c r="C53" s="56"/>
      <c r="D53" s="56"/>
      <c r="E53" s="56"/>
    </row>
    <row r="54" customFormat="false" ht="13.5" hidden="false" customHeight="false" outlineLevel="0" collapsed="false">
      <c r="A54" s="48" t="s">
        <v>625</v>
      </c>
      <c r="B54" s="59" t="s">
        <v>626</v>
      </c>
      <c r="C54" s="56"/>
      <c r="D54" s="56"/>
      <c r="E54" s="56"/>
    </row>
    <row r="55" customFormat="false" ht="13.5" hidden="false" customHeight="false" outlineLevel="0" collapsed="false">
      <c r="A55" s="48" t="s">
        <v>627</v>
      </c>
      <c r="B55" s="59" t="s">
        <v>628</v>
      </c>
      <c r="C55" s="56"/>
      <c r="D55" s="56"/>
      <c r="E55" s="56"/>
    </row>
    <row r="56" customFormat="false" ht="13.5" hidden="false" customHeight="false" outlineLevel="0" collapsed="false">
      <c r="A56" s="48" t="s">
        <v>629</v>
      </c>
      <c r="B56" s="59" t="s">
        <v>630</v>
      </c>
      <c r="C56" s="56"/>
      <c r="D56" s="56"/>
      <c r="E56" s="56"/>
    </row>
    <row r="57" customFormat="false" ht="13.5" hidden="false" customHeight="false" outlineLevel="0" collapsed="false">
      <c r="A57" s="48" t="s">
        <v>631</v>
      </c>
      <c r="B57" s="59" t="s">
        <v>632</v>
      </c>
      <c r="C57" s="56"/>
      <c r="D57" s="56"/>
      <c r="E57" s="56"/>
    </row>
    <row r="58" customFormat="false" ht="13.5" hidden="false" customHeight="false" outlineLevel="0" collapsed="false">
      <c r="A58" s="48" t="s">
        <v>633</v>
      </c>
      <c r="B58" s="59" t="s">
        <v>558</v>
      </c>
      <c r="C58" s="56" t="n">
        <v>14.6</v>
      </c>
      <c r="D58" s="56" t="n">
        <v>14.6</v>
      </c>
      <c r="E58" s="56"/>
    </row>
    <row r="59" customFormat="false" ht="13.5" hidden="false" customHeight="false" outlineLevel="0" collapsed="false">
      <c r="A59" s="48" t="s">
        <v>634</v>
      </c>
      <c r="B59" s="59" t="s">
        <v>635</v>
      </c>
      <c r="C59" s="56"/>
      <c r="D59" s="56"/>
      <c r="E59" s="56"/>
    </row>
    <row r="60" customFormat="false" ht="13.5" hidden="false" customHeight="false" outlineLevel="0" collapsed="false">
      <c r="A60" s="48" t="s">
        <v>636</v>
      </c>
      <c r="B60" s="59" t="s">
        <v>637</v>
      </c>
      <c r="C60" s="56"/>
      <c r="D60" s="56"/>
      <c r="E60" s="56"/>
    </row>
    <row r="61" customFormat="false" ht="13.5" hidden="false" customHeight="false" outlineLevel="0" collapsed="false">
      <c r="A61" s="48" t="s">
        <v>638</v>
      </c>
      <c r="B61" s="59" t="s">
        <v>639</v>
      </c>
      <c r="C61" s="56"/>
      <c r="D61" s="56"/>
      <c r="E61" s="56"/>
    </row>
    <row r="62" customFormat="false" ht="13.5" hidden="false" customHeight="false" outlineLevel="0" collapsed="false">
      <c r="A62" s="48" t="s">
        <v>640</v>
      </c>
      <c r="B62" s="59" t="s">
        <v>641</v>
      </c>
      <c r="C62" s="56" t="n">
        <v>76</v>
      </c>
      <c r="D62" s="56" t="n">
        <v>76</v>
      </c>
      <c r="E62" s="56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42</v>
      </c>
      <c r="L1" s="60"/>
    </row>
    <row r="2" customFormat="false" ht="30.75" hidden="false" customHeight="true" outlineLevel="0" collapsed="false">
      <c r="A2" s="61" t="s">
        <v>6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47" t="s">
        <v>485</v>
      </c>
      <c r="B5" s="47"/>
      <c r="C5" s="47"/>
      <c r="D5" s="47"/>
      <c r="E5" s="47"/>
      <c r="F5" s="47"/>
      <c r="G5" s="47" t="s">
        <v>486</v>
      </c>
      <c r="H5" s="47"/>
      <c r="I5" s="47"/>
      <c r="J5" s="47"/>
      <c r="K5" s="47"/>
      <c r="L5" s="47"/>
    </row>
    <row r="6" customFormat="false" ht="21" hidden="false" customHeight="true" outlineLevel="0" collapsed="false">
      <c r="A6" s="44" t="s">
        <v>464</v>
      </c>
      <c r="B6" s="45" t="s">
        <v>644</v>
      </c>
      <c r="C6" s="44" t="s">
        <v>645</v>
      </c>
      <c r="D6" s="44"/>
      <c r="E6" s="44"/>
      <c r="F6" s="45" t="s">
        <v>646</v>
      </c>
      <c r="G6" s="44" t="s">
        <v>464</v>
      </c>
      <c r="H6" s="45" t="s">
        <v>644</v>
      </c>
      <c r="I6" s="44" t="s">
        <v>645</v>
      </c>
      <c r="J6" s="44"/>
      <c r="K6" s="44"/>
      <c r="L6" s="45" t="s">
        <v>646</v>
      </c>
    </row>
    <row r="7" customFormat="false" ht="31.5" hidden="false" customHeight="true" outlineLevel="0" collapsed="false">
      <c r="A7" s="44"/>
      <c r="B7" s="44"/>
      <c r="C7" s="44" t="s">
        <v>489</v>
      </c>
      <c r="D7" s="45" t="s">
        <v>647</v>
      </c>
      <c r="E7" s="45" t="s">
        <v>648</v>
      </c>
      <c r="F7" s="45"/>
      <c r="G7" s="45"/>
      <c r="H7" s="45"/>
      <c r="I7" s="44" t="s">
        <v>489</v>
      </c>
      <c r="J7" s="45" t="s">
        <v>647</v>
      </c>
      <c r="K7" s="45" t="s">
        <v>648</v>
      </c>
      <c r="L7" s="45"/>
    </row>
    <row r="8" customFormat="false" ht="24.75" hidden="false" customHeight="true" outlineLevel="0" collapsed="false">
      <c r="A8" s="46"/>
      <c r="B8" s="46"/>
      <c r="C8" s="46"/>
      <c r="D8" s="46"/>
      <c r="E8" s="46"/>
      <c r="F8" s="46"/>
      <c r="G8" s="46" t="n">
        <v>98</v>
      </c>
      <c r="H8" s="46" t="n">
        <v>15</v>
      </c>
      <c r="I8" s="46" t="n">
        <v>58</v>
      </c>
      <c r="J8" s="46" t="n">
        <v>0</v>
      </c>
      <c r="K8" s="46" t="n">
        <v>58</v>
      </c>
      <c r="L8" s="46" t="n">
        <v>2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9</v>
      </c>
    </row>
    <row r="2" s="62" customFormat="true" ht="28.5" hidden="false" customHeight="true" outlineLevel="0" collapsed="false">
      <c r="A2" s="42" t="s">
        <v>650</v>
      </c>
      <c r="B2" s="42"/>
      <c r="C2" s="42"/>
      <c r="D2" s="42"/>
      <c r="E2" s="42"/>
    </row>
    <row r="3" customFormat="false" ht="13.5" hidden="false" customHeight="false" outlineLevel="0" collapsed="false">
      <c r="A3" s="63"/>
      <c r="B3" s="63"/>
      <c r="C3" s="63"/>
      <c r="D3" s="63"/>
      <c r="E3" s="63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87</v>
      </c>
      <c r="B5" s="44" t="s">
        <v>488</v>
      </c>
      <c r="C5" s="44" t="s">
        <v>65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64</v>
      </c>
      <c r="D6" s="44" t="s">
        <v>490</v>
      </c>
      <c r="E6" s="44" t="s">
        <v>491</v>
      </c>
    </row>
    <row r="7" customFormat="false" ht="23.25" hidden="false" customHeight="true" outlineLevel="0" collapsed="false">
      <c r="A7" s="46"/>
      <c r="B7" s="44" t="s">
        <v>464</v>
      </c>
      <c r="C7" s="46" t="s">
        <v>652</v>
      </c>
      <c r="D7" s="46" t="s">
        <v>652</v>
      </c>
      <c r="E7" s="46" t="s">
        <v>652</v>
      </c>
    </row>
    <row r="8" customFormat="false" ht="21.75" hidden="false" customHeight="true" outlineLevel="0" collapsed="false">
      <c r="A8" s="64" t="s">
        <v>653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0.62"/>
    <col collapsed="false" customWidth="true" hidden="false" outlineLevel="0" max="3" min="3" style="0" width="31.75"/>
    <col collapsed="false" customWidth="true" hidden="false" outlineLevel="0" max="4" min="4" style="0" width="19.99"/>
  </cols>
  <sheetData>
    <row r="1" customFormat="false" ht="22.5" hidden="false" customHeight="true" outlineLevel="0" collapsed="false">
      <c r="A1" s="41" t="s">
        <v>654</v>
      </c>
    </row>
    <row r="2" customFormat="false" ht="29.25" hidden="false" customHeight="true" outlineLevel="0" collapsed="false">
      <c r="A2" s="61" t="s">
        <v>655</v>
      </c>
      <c r="B2" s="61"/>
      <c r="C2" s="61"/>
      <c r="D2" s="61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6" t="s">
        <v>656</v>
      </c>
      <c r="B6" s="65" t="n">
        <v>2674.44</v>
      </c>
      <c r="C6" s="46" t="s">
        <v>471</v>
      </c>
      <c r="D6" s="65" t="n">
        <v>2112.1</v>
      </c>
    </row>
    <row r="7" customFormat="false" ht="27" hidden="false" customHeight="true" outlineLevel="0" collapsed="false">
      <c r="A7" s="46" t="s">
        <v>657</v>
      </c>
      <c r="B7" s="65"/>
      <c r="C7" s="46" t="s">
        <v>473</v>
      </c>
      <c r="D7" s="65" t="n">
        <v>6.42</v>
      </c>
    </row>
    <row r="8" customFormat="false" ht="27" hidden="false" customHeight="true" outlineLevel="0" collapsed="false">
      <c r="A8" s="46" t="s">
        <v>658</v>
      </c>
      <c r="B8" s="65"/>
      <c r="C8" s="46" t="s">
        <v>475</v>
      </c>
      <c r="D8" s="65" t="n">
        <v>365.9</v>
      </c>
    </row>
    <row r="9" customFormat="false" ht="27" hidden="false" customHeight="true" outlineLevel="0" collapsed="false">
      <c r="A9" s="46" t="s">
        <v>659</v>
      </c>
      <c r="B9" s="65"/>
      <c r="C9" s="46" t="s">
        <v>476</v>
      </c>
      <c r="D9" s="65" t="n">
        <v>136.97</v>
      </c>
    </row>
    <row r="10" customFormat="false" ht="27" hidden="false" customHeight="true" outlineLevel="0" collapsed="false">
      <c r="A10" s="46" t="s">
        <v>660</v>
      </c>
      <c r="B10" s="65"/>
      <c r="C10" s="46" t="s">
        <v>478</v>
      </c>
      <c r="D10" s="65" t="n">
        <v>103.05</v>
      </c>
    </row>
    <row r="11" customFormat="false" ht="27" hidden="false" customHeight="true" outlineLevel="0" collapsed="false">
      <c r="A11" s="46" t="s">
        <v>661</v>
      </c>
      <c r="B11" s="65" t="n">
        <v>50</v>
      </c>
      <c r="C11" s="46"/>
      <c r="D11" s="65"/>
    </row>
    <row r="12" customFormat="false" ht="27" hidden="false" customHeight="true" outlineLevel="0" collapsed="false">
      <c r="A12" s="46"/>
      <c r="B12" s="65"/>
      <c r="C12" s="46"/>
      <c r="D12" s="65"/>
    </row>
    <row r="13" customFormat="false" ht="27" hidden="false" customHeight="true" outlineLevel="0" collapsed="false">
      <c r="A13" s="44" t="s">
        <v>662</v>
      </c>
      <c r="B13" s="65" t="n">
        <v>2724.44</v>
      </c>
      <c r="C13" s="44" t="s">
        <v>663</v>
      </c>
      <c r="D13" s="65" t="n">
        <v>2724.44</v>
      </c>
    </row>
    <row r="14" customFormat="false" ht="27" hidden="false" customHeight="true" outlineLevel="0" collapsed="false">
      <c r="A14" s="46" t="s">
        <v>664</v>
      </c>
      <c r="B14" s="65"/>
      <c r="C14" s="46" t="s">
        <v>665</v>
      </c>
      <c r="D14" s="65" t="n">
        <v>0</v>
      </c>
    </row>
    <row r="15" customFormat="false" ht="27" hidden="false" customHeight="true" outlineLevel="0" collapsed="false">
      <c r="A15" s="46" t="s">
        <v>666</v>
      </c>
      <c r="B15" s="65" t="n">
        <v>0</v>
      </c>
      <c r="C15" s="46"/>
      <c r="D15" s="65"/>
    </row>
    <row r="16" customFormat="false" ht="27" hidden="false" customHeight="true" outlineLevel="0" collapsed="false">
      <c r="A16" s="44" t="s">
        <v>480</v>
      </c>
      <c r="B16" s="65" t="n">
        <v>2724.44</v>
      </c>
      <c r="C16" s="44" t="s">
        <v>481</v>
      </c>
      <c r="D16" s="65" t="n">
        <v>2724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6" width="9.36"/>
    <col collapsed="false" customWidth="false" hidden="false" outlineLevel="0" max="4" min="4" style="66" width="8.99"/>
    <col collapsed="false" customWidth="true" hidden="false" outlineLevel="0" max="5" min="5" style="66" width="10.99"/>
    <col collapsed="false" customWidth="true" hidden="false" outlineLevel="0" max="7" min="6" style="66" width="7.66"/>
    <col collapsed="false" customWidth="true" hidden="false" outlineLevel="0" max="8" min="8" style="66" width="5.36"/>
    <col collapsed="false" customWidth="true" hidden="false" outlineLevel="0" max="9" min="9" style="66" width="7.49"/>
    <col collapsed="false" customWidth="true" hidden="false" outlineLevel="0" max="10" min="10" style="66" width="5.49"/>
    <col collapsed="false" customWidth="true" hidden="false" outlineLevel="0" max="11" min="11" style="66" width="4.32"/>
    <col collapsed="false" customWidth="true" hidden="false" outlineLevel="0" max="12" min="12" style="66" width="6.33"/>
  </cols>
  <sheetData>
    <row r="1" customFormat="false" ht="18" hidden="false" customHeight="true" outlineLevel="0" collapsed="false">
      <c r="A1" s="41" t="s">
        <v>667</v>
      </c>
    </row>
    <row r="2" customFormat="false" ht="24" hidden="false" customHeight="false" outlineLevel="0" collapsed="false">
      <c r="A2" s="61" t="s">
        <v>6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669</v>
      </c>
      <c r="B5" s="44"/>
      <c r="C5" s="44" t="s">
        <v>464</v>
      </c>
      <c r="D5" s="44" t="s">
        <v>666</v>
      </c>
      <c r="E5" s="45" t="s">
        <v>670</v>
      </c>
      <c r="F5" s="45" t="s">
        <v>671</v>
      </c>
      <c r="G5" s="45" t="s">
        <v>672</v>
      </c>
      <c r="H5" s="44" t="s">
        <v>659</v>
      </c>
      <c r="I5" s="44"/>
      <c r="J5" s="45" t="s">
        <v>673</v>
      </c>
      <c r="K5" s="67" t="s">
        <v>661</v>
      </c>
      <c r="L5" s="45" t="s">
        <v>674</v>
      </c>
    </row>
    <row r="6" customFormat="false" ht="40.5" hidden="false" customHeight="false" outlineLevel="0" collapsed="false">
      <c r="A6" s="44" t="s">
        <v>487</v>
      </c>
      <c r="B6" s="44" t="s">
        <v>488</v>
      </c>
      <c r="C6" s="44"/>
      <c r="D6" s="44"/>
      <c r="E6" s="44"/>
      <c r="F6" s="44"/>
      <c r="G6" s="44"/>
      <c r="H6" s="44" t="s">
        <v>675</v>
      </c>
      <c r="I6" s="45" t="s">
        <v>676</v>
      </c>
      <c r="J6" s="45"/>
      <c r="K6" s="67"/>
      <c r="L6" s="45"/>
    </row>
    <row r="7" customFormat="false" ht="13.5" hidden="false" customHeight="false" outlineLevel="0" collapsed="false">
      <c r="A7" s="46"/>
      <c r="B7" s="44" t="s">
        <v>464</v>
      </c>
      <c r="C7" s="44" t="n">
        <v>2724.44</v>
      </c>
      <c r="D7" s="44"/>
      <c r="E7" s="44" t="n">
        <v>2674.44</v>
      </c>
      <c r="F7" s="44"/>
      <c r="G7" s="44"/>
      <c r="H7" s="44"/>
      <c r="I7" s="44"/>
      <c r="J7" s="44"/>
      <c r="K7" s="44" t="n">
        <v>50</v>
      </c>
      <c r="L7" s="44"/>
    </row>
    <row r="8" customFormat="false" ht="13.5" hidden="false" customHeight="false" outlineLevel="0" collapsed="false">
      <c r="A8" s="68" t="s">
        <v>492</v>
      </c>
      <c r="B8" s="46" t="s">
        <v>471</v>
      </c>
      <c r="C8" s="44" t="n">
        <v>2112.1</v>
      </c>
      <c r="D8" s="44"/>
      <c r="E8" s="44" t="n">
        <v>2062.1</v>
      </c>
      <c r="F8" s="44"/>
      <c r="G8" s="44"/>
      <c r="H8" s="44"/>
      <c r="I8" s="44"/>
      <c r="J8" s="44"/>
      <c r="K8" s="44" t="n">
        <v>50</v>
      </c>
      <c r="L8" s="44"/>
    </row>
    <row r="9" customFormat="false" ht="13.5" hidden="false" customHeight="false" outlineLevel="0" collapsed="false">
      <c r="A9" s="68" t="s">
        <v>493</v>
      </c>
      <c r="B9" s="46" t="s">
        <v>494</v>
      </c>
      <c r="C9" s="44" t="n">
        <v>2112.1</v>
      </c>
      <c r="D9" s="44"/>
      <c r="E9" s="44" t="n">
        <v>2062.1</v>
      </c>
      <c r="F9" s="44"/>
      <c r="G9" s="44"/>
      <c r="H9" s="44"/>
      <c r="I9" s="44"/>
      <c r="J9" s="44"/>
      <c r="K9" s="44" t="n">
        <v>50</v>
      </c>
      <c r="L9" s="44"/>
    </row>
    <row r="10" customFormat="false" ht="13.5" hidden="false" customHeight="false" outlineLevel="0" collapsed="false">
      <c r="A10" s="68" t="s">
        <v>495</v>
      </c>
      <c r="B10" s="46" t="s">
        <v>496</v>
      </c>
      <c r="C10" s="44" t="n">
        <v>2062.1</v>
      </c>
      <c r="D10" s="44"/>
      <c r="E10" s="44" t="n">
        <v>2012.1</v>
      </c>
      <c r="F10" s="44"/>
      <c r="G10" s="44"/>
      <c r="H10" s="44"/>
      <c r="I10" s="44"/>
      <c r="J10" s="44"/>
      <c r="K10" s="44" t="n">
        <v>50</v>
      </c>
      <c r="L10" s="44"/>
    </row>
    <row r="11" customFormat="false" ht="13.5" hidden="false" customHeight="false" outlineLevel="0" collapsed="false">
      <c r="A11" s="68" t="s">
        <v>497</v>
      </c>
      <c r="B11" s="46" t="s">
        <v>498</v>
      </c>
      <c r="C11" s="44" t="n">
        <v>50</v>
      </c>
      <c r="D11" s="44"/>
      <c r="E11" s="44" t="n">
        <v>50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68" t="s">
        <v>499</v>
      </c>
      <c r="B12" s="46" t="s">
        <v>473</v>
      </c>
      <c r="C12" s="44" t="n">
        <v>6.42</v>
      </c>
      <c r="D12" s="44"/>
      <c r="E12" s="44" t="n">
        <v>6.42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68" t="s">
        <v>500</v>
      </c>
      <c r="B13" s="46" t="s">
        <v>501</v>
      </c>
      <c r="C13" s="44" t="n">
        <v>6.42</v>
      </c>
      <c r="D13" s="44"/>
      <c r="E13" s="44" t="n">
        <v>6.42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68" t="s">
        <v>502</v>
      </c>
      <c r="B14" s="46" t="s">
        <v>503</v>
      </c>
      <c r="C14" s="44" t="n">
        <v>6.42</v>
      </c>
      <c r="D14" s="44"/>
      <c r="E14" s="44" t="n">
        <v>6.42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68" t="s">
        <v>504</v>
      </c>
      <c r="B15" s="46" t="s">
        <v>475</v>
      </c>
      <c r="C15" s="44" t="n">
        <v>365.9</v>
      </c>
      <c r="D15" s="44"/>
      <c r="E15" s="44" t="n">
        <v>365.9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68" t="s">
        <v>505</v>
      </c>
      <c r="B16" s="46" t="s">
        <v>506</v>
      </c>
      <c r="C16" s="44" t="n">
        <v>365.9</v>
      </c>
      <c r="D16" s="44"/>
      <c r="E16" s="44" t="n">
        <v>365.9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68" t="s">
        <v>507</v>
      </c>
      <c r="B17" s="46" t="s">
        <v>508</v>
      </c>
      <c r="C17" s="44" t="n">
        <v>49.44</v>
      </c>
      <c r="D17" s="44"/>
      <c r="E17" s="44" t="n">
        <v>49.44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68" t="s">
        <v>509</v>
      </c>
      <c r="B18" s="46" t="s">
        <v>510</v>
      </c>
      <c r="C18" s="44" t="n">
        <v>171.76</v>
      </c>
      <c r="D18" s="44"/>
      <c r="E18" s="44" t="n">
        <v>171.76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68" t="s">
        <v>511</v>
      </c>
      <c r="B19" s="46" t="s">
        <v>512</v>
      </c>
      <c r="C19" s="44" t="n">
        <v>68.7</v>
      </c>
      <c r="D19" s="44"/>
      <c r="E19" s="44" t="n">
        <v>68.7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68" t="s">
        <v>513</v>
      </c>
      <c r="B20" s="46" t="s">
        <v>514</v>
      </c>
      <c r="C20" s="44" t="n">
        <v>76</v>
      </c>
      <c r="D20" s="44"/>
      <c r="E20" s="44" t="n">
        <v>76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68" t="s">
        <v>515</v>
      </c>
      <c r="B21" s="46" t="s">
        <v>476</v>
      </c>
      <c r="C21" s="44" t="n">
        <v>136.97</v>
      </c>
      <c r="D21" s="44"/>
      <c r="E21" s="44" t="n">
        <v>136.97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68" t="s">
        <v>516</v>
      </c>
      <c r="B22" s="46" t="s">
        <v>517</v>
      </c>
      <c r="C22" s="44" t="n">
        <v>136.97</v>
      </c>
      <c r="D22" s="44"/>
      <c r="E22" s="44" t="n">
        <v>136.97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68" t="s">
        <v>518</v>
      </c>
      <c r="B23" s="46" t="s">
        <v>519</v>
      </c>
      <c r="C23" s="44" t="n">
        <v>136.97</v>
      </c>
      <c r="D23" s="44"/>
      <c r="E23" s="44" t="n">
        <v>136.97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68" t="s">
        <v>520</v>
      </c>
      <c r="B24" s="46" t="s">
        <v>478</v>
      </c>
      <c r="C24" s="44" t="n">
        <v>103.05</v>
      </c>
      <c r="D24" s="44"/>
      <c r="E24" s="44" t="n">
        <v>103.05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68" t="s">
        <v>521</v>
      </c>
      <c r="B25" s="46" t="s">
        <v>522</v>
      </c>
      <c r="C25" s="44" t="n">
        <v>103.05</v>
      </c>
      <c r="D25" s="44"/>
      <c r="E25" s="44" t="n">
        <v>103.05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68" t="s">
        <v>523</v>
      </c>
      <c r="B26" s="46" t="s">
        <v>524</v>
      </c>
      <c r="C26" s="44" t="n">
        <v>103.05</v>
      </c>
      <c r="D26" s="44"/>
      <c r="E26" s="44" t="n">
        <v>103.05</v>
      </c>
      <c r="F26" s="44"/>
      <c r="G26" s="44"/>
      <c r="H26" s="44"/>
      <c r="I26" s="44"/>
      <c r="J26" s="44"/>
      <c r="K26" s="44"/>
      <c r="L26" s="4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9.24"/>
    <col collapsed="false" customWidth="true" hidden="false" outlineLevel="0" max="3" min="3" style="66" width="10.74"/>
    <col collapsed="false" customWidth="true" hidden="false" outlineLevel="0" max="4" min="4" style="66" width="9.87"/>
    <col collapsed="false" customWidth="false" hidden="false" outlineLevel="0" max="5" min="5" style="66" width="8.99"/>
    <col collapsed="false" customWidth="true" hidden="false" outlineLevel="0" max="6" min="6" style="66" width="7.99"/>
    <col collapsed="false" customWidth="false" hidden="false" outlineLevel="0" max="7" min="7" style="66" width="8.99"/>
    <col collapsed="false" customWidth="true" hidden="false" outlineLevel="0" max="8" min="8" style="66" width="9.99"/>
  </cols>
  <sheetData>
    <row r="1" customFormat="false" ht="20.25" hidden="false" customHeight="false" outlineLevel="0" collapsed="false">
      <c r="A1" s="41" t="s">
        <v>677</v>
      </c>
    </row>
    <row r="2" customFormat="false" ht="27" hidden="false" customHeight="false" outlineLevel="0" collapsed="false">
      <c r="A2" s="69" t="s">
        <v>678</v>
      </c>
      <c r="B2" s="69"/>
      <c r="C2" s="69"/>
      <c r="D2" s="69"/>
      <c r="E2" s="69"/>
      <c r="F2" s="69"/>
      <c r="G2" s="69"/>
      <c r="H2" s="69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487</v>
      </c>
      <c r="B5" s="44" t="s">
        <v>488</v>
      </c>
      <c r="C5" s="44" t="s">
        <v>464</v>
      </c>
      <c r="D5" s="44" t="s">
        <v>490</v>
      </c>
      <c r="E5" s="44" t="s">
        <v>491</v>
      </c>
      <c r="F5" s="67" t="s">
        <v>679</v>
      </c>
      <c r="G5" s="45" t="s">
        <v>680</v>
      </c>
      <c r="H5" s="45" t="s">
        <v>681</v>
      </c>
    </row>
    <row r="6" customFormat="false" ht="13.5" hidden="false" customHeight="false" outlineLevel="0" collapsed="false">
      <c r="A6" s="44"/>
      <c r="B6" s="44" t="s">
        <v>464</v>
      </c>
      <c r="C6" s="44" t="n">
        <v>2724.44</v>
      </c>
      <c r="D6" s="44" t="n">
        <v>2674.44</v>
      </c>
      <c r="E6" s="44" t="n">
        <v>50</v>
      </c>
      <c r="F6" s="44"/>
      <c r="G6" s="44"/>
      <c r="H6" s="44"/>
    </row>
    <row r="7" customFormat="false" ht="14.25" hidden="false" customHeight="false" outlineLevel="0" collapsed="false">
      <c r="A7" s="70" t="s">
        <v>492</v>
      </c>
      <c r="B7" s="71" t="s">
        <v>471</v>
      </c>
      <c r="C7" s="44" t="n">
        <v>2112.1</v>
      </c>
      <c r="D7" s="44" t="n">
        <v>2062.1</v>
      </c>
      <c r="E7" s="44" t="n">
        <v>50</v>
      </c>
      <c r="F7" s="44"/>
      <c r="G7" s="44"/>
      <c r="H7" s="44"/>
    </row>
    <row r="8" customFormat="false" ht="14.25" hidden="false" customHeight="false" outlineLevel="0" collapsed="false">
      <c r="A8" s="70" t="s">
        <v>493</v>
      </c>
      <c r="B8" s="71" t="s">
        <v>494</v>
      </c>
      <c r="C8" s="44" t="n">
        <v>2112.1</v>
      </c>
      <c r="D8" s="44" t="n">
        <v>2062.1</v>
      </c>
      <c r="E8" s="44" t="n">
        <v>50</v>
      </c>
      <c r="F8" s="44"/>
      <c r="G8" s="44"/>
      <c r="H8" s="44"/>
    </row>
    <row r="9" customFormat="false" ht="14.25" hidden="false" customHeight="false" outlineLevel="0" collapsed="false">
      <c r="A9" s="70" t="s">
        <v>495</v>
      </c>
      <c r="B9" s="71" t="s">
        <v>496</v>
      </c>
      <c r="C9" s="44" t="n">
        <v>2062.1</v>
      </c>
      <c r="D9" s="44" t="n">
        <v>2062.1</v>
      </c>
      <c r="E9" s="44"/>
      <c r="F9" s="44"/>
      <c r="G9" s="44"/>
      <c r="H9" s="44"/>
    </row>
    <row r="10" customFormat="false" ht="14.25" hidden="false" customHeight="false" outlineLevel="0" collapsed="false">
      <c r="A10" s="70" t="s">
        <v>497</v>
      </c>
      <c r="B10" s="71" t="s">
        <v>498</v>
      </c>
      <c r="C10" s="44" t="n">
        <v>50</v>
      </c>
      <c r="D10" s="44"/>
      <c r="E10" s="44" t="n">
        <v>50</v>
      </c>
      <c r="F10" s="44"/>
      <c r="G10" s="44"/>
      <c r="H10" s="44"/>
    </row>
    <row r="11" customFormat="false" ht="14.25" hidden="false" customHeight="false" outlineLevel="0" collapsed="false">
      <c r="A11" s="70" t="s">
        <v>499</v>
      </c>
      <c r="B11" s="71" t="s">
        <v>473</v>
      </c>
      <c r="C11" s="44" t="n">
        <v>6.42</v>
      </c>
      <c r="D11" s="44" t="n">
        <v>6.42</v>
      </c>
      <c r="E11" s="44"/>
      <c r="F11" s="44"/>
      <c r="G11" s="44"/>
      <c r="H11" s="44"/>
    </row>
    <row r="12" customFormat="false" ht="14.25" hidden="false" customHeight="false" outlineLevel="0" collapsed="false">
      <c r="A12" s="70" t="s">
        <v>500</v>
      </c>
      <c r="B12" s="71" t="s">
        <v>501</v>
      </c>
      <c r="C12" s="44" t="n">
        <v>6.42</v>
      </c>
      <c r="D12" s="44" t="n">
        <v>6.42</v>
      </c>
      <c r="E12" s="44"/>
      <c r="F12" s="44"/>
      <c r="G12" s="44"/>
      <c r="H12" s="44"/>
    </row>
    <row r="13" customFormat="false" ht="14.25" hidden="false" customHeight="false" outlineLevel="0" collapsed="false">
      <c r="A13" s="70" t="s">
        <v>502</v>
      </c>
      <c r="B13" s="71" t="s">
        <v>503</v>
      </c>
      <c r="C13" s="44" t="n">
        <v>6.42</v>
      </c>
      <c r="D13" s="44" t="n">
        <v>6.42</v>
      </c>
      <c r="E13" s="44"/>
      <c r="F13" s="44"/>
      <c r="G13" s="44"/>
      <c r="H13" s="44"/>
    </row>
    <row r="14" customFormat="false" ht="14.25" hidden="false" customHeight="false" outlineLevel="0" collapsed="false">
      <c r="A14" s="70" t="s">
        <v>504</v>
      </c>
      <c r="B14" s="71" t="s">
        <v>475</v>
      </c>
      <c r="C14" s="44" t="n">
        <v>365.9</v>
      </c>
      <c r="D14" s="44" t="n">
        <v>365.9</v>
      </c>
      <c r="E14" s="44"/>
      <c r="F14" s="44"/>
      <c r="G14" s="44"/>
      <c r="H14" s="44"/>
    </row>
    <row r="15" customFormat="false" ht="14.25" hidden="false" customHeight="false" outlineLevel="0" collapsed="false">
      <c r="A15" s="70" t="s">
        <v>505</v>
      </c>
      <c r="B15" s="71" t="s">
        <v>506</v>
      </c>
      <c r="C15" s="44" t="n">
        <v>365.9</v>
      </c>
      <c r="D15" s="44" t="n">
        <v>365.9</v>
      </c>
      <c r="E15" s="44"/>
      <c r="F15" s="44"/>
      <c r="G15" s="44"/>
      <c r="H15" s="44"/>
    </row>
    <row r="16" customFormat="false" ht="14.25" hidden="false" customHeight="false" outlineLevel="0" collapsed="false">
      <c r="A16" s="70" t="s">
        <v>507</v>
      </c>
      <c r="B16" s="71" t="s">
        <v>508</v>
      </c>
      <c r="C16" s="44" t="n">
        <v>49.44</v>
      </c>
      <c r="D16" s="44" t="n">
        <v>49.44</v>
      </c>
      <c r="E16" s="44"/>
      <c r="F16" s="44"/>
      <c r="G16" s="44"/>
      <c r="H16" s="44"/>
    </row>
    <row r="17" customFormat="false" ht="14.25" hidden="false" customHeight="false" outlineLevel="0" collapsed="false">
      <c r="A17" s="70" t="s">
        <v>509</v>
      </c>
      <c r="B17" s="71" t="s">
        <v>510</v>
      </c>
      <c r="C17" s="44" t="n">
        <v>171.76</v>
      </c>
      <c r="D17" s="44" t="n">
        <v>171.76</v>
      </c>
      <c r="E17" s="44"/>
      <c r="F17" s="44"/>
      <c r="G17" s="44"/>
      <c r="H17" s="44"/>
    </row>
    <row r="18" customFormat="false" ht="14.25" hidden="false" customHeight="false" outlineLevel="0" collapsed="false">
      <c r="A18" s="70" t="s">
        <v>511</v>
      </c>
      <c r="B18" s="71" t="s">
        <v>512</v>
      </c>
      <c r="C18" s="44" t="n">
        <v>68.7</v>
      </c>
      <c r="D18" s="44" t="n">
        <v>68.7</v>
      </c>
      <c r="E18" s="44"/>
      <c r="F18" s="44"/>
      <c r="G18" s="44"/>
      <c r="H18" s="44"/>
    </row>
    <row r="19" customFormat="false" ht="14.25" hidden="false" customHeight="false" outlineLevel="0" collapsed="false">
      <c r="A19" s="70" t="s">
        <v>513</v>
      </c>
      <c r="B19" s="71" t="s">
        <v>514</v>
      </c>
      <c r="C19" s="44" t="n">
        <v>76</v>
      </c>
      <c r="D19" s="44" t="n">
        <v>76</v>
      </c>
      <c r="E19" s="44"/>
      <c r="F19" s="44"/>
      <c r="G19" s="44"/>
      <c r="H19" s="44"/>
    </row>
    <row r="20" customFormat="false" ht="14.25" hidden="false" customHeight="false" outlineLevel="0" collapsed="false">
      <c r="A20" s="70" t="s">
        <v>515</v>
      </c>
      <c r="B20" s="71" t="s">
        <v>476</v>
      </c>
      <c r="C20" s="44" t="n">
        <v>136.97</v>
      </c>
      <c r="D20" s="44" t="n">
        <v>136.97</v>
      </c>
      <c r="E20" s="44"/>
      <c r="F20" s="44"/>
      <c r="G20" s="44"/>
      <c r="H20" s="44"/>
    </row>
    <row r="21" customFormat="false" ht="14.25" hidden="false" customHeight="false" outlineLevel="0" collapsed="false">
      <c r="A21" s="70" t="s">
        <v>516</v>
      </c>
      <c r="B21" s="71" t="s">
        <v>517</v>
      </c>
      <c r="C21" s="44" t="n">
        <v>136.97</v>
      </c>
      <c r="D21" s="44" t="n">
        <v>136.97</v>
      </c>
      <c r="E21" s="44"/>
      <c r="F21" s="44"/>
      <c r="G21" s="44"/>
      <c r="H21" s="44"/>
    </row>
    <row r="22" customFormat="false" ht="14.25" hidden="false" customHeight="false" outlineLevel="0" collapsed="false">
      <c r="A22" s="70" t="s">
        <v>518</v>
      </c>
      <c r="B22" s="71" t="s">
        <v>519</v>
      </c>
      <c r="C22" s="44" t="n">
        <v>136.97</v>
      </c>
      <c r="D22" s="44" t="n">
        <v>136.97</v>
      </c>
      <c r="E22" s="44"/>
      <c r="F22" s="44"/>
      <c r="G22" s="44"/>
      <c r="H22" s="44"/>
    </row>
    <row r="23" customFormat="false" ht="14.25" hidden="false" customHeight="false" outlineLevel="0" collapsed="false">
      <c r="A23" s="70" t="s">
        <v>520</v>
      </c>
      <c r="B23" s="71" t="s">
        <v>478</v>
      </c>
      <c r="C23" s="44" t="n">
        <v>103.05</v>
      </c>
      <c r="D23" s="44" t="n">
        <v>103.05</v>
      </c>
      <c r="E23" s="44"/>
      <c r="F23" s="44"/>
      <c r="G23" s="44"/>
      <c r="H23" s="44"/>
    </row>
    <row r="24" customFormat="false" ht="14.25" hidden="false" customHeight="false" outlineLevel="0" collapsed="false">
      <c r="A24" s="70" t="s">
        <v>521</v>
      </c>
      <c r="B24" s="71" t="s">
        <v>522</v>
      </c>
      <c r="C24" s="44" t="n">
        <v>103.05</v>
      </c>
      <c r="D24" s="44" t="n">
        <v>103.05</v>
      </c>
      <c r="E24" s="44"/>
      <c r="F24" s="44"/>
      <c r="G24" s="44"/>
      <c r="H24" s="44"/>
    </row>
    <row r="25" customFormat="false" ht="14.25" hidden="false" customHeight="false" outlineLevel="0" collapsed="false">
      <c r="A25" s="70" t="s">
        <v>523</v>
      </c>
      <c r="B25" s="71" t="s">
        <v>524</v>
      </c>
      <c r="C25" s="44" t="n">
        <v>103.05</v>
      </c>
      <c r="D25" s="44" t="n">
        <v>103.05</v>
      </c>
      <c r="E25" s="44"/>
      <c r="F25" s="44"/>
      <c r="G25" s="44"/>
      <c r="H25" s="44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0"/>
      <c r="H26" s="0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刘伯洋</cp:lastModifiedBy>
  <cp:lastPrinted>2018-02-22T07:28:14Z</cp:lastPrinted>
  <dcterms:modified xsi:type="dcterms:W3CDTF">2018-03-02T03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